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</t>
  </si>
  <si>
    <t xml:space="preserve">xn</t>
  </si>
  <si>
    <t xml:space="preserve">yn</t>
  </si>
  <si>
    <t xml:space="preserve">yn+1</t>
  </si>
  <si>
    <t xml:space="preserve">actual</t>
  </si>
  <si>
    <t xml:space="preserve">difference</t>
  </si>
  <si>
    <t xml:space="preserve">% error</t>
  </si>
  <si>
    <t xml:space="preserve">differe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0</v>
      </c>
      <c r="B2" s="1" t="n">
        <v>1</v>
      </c>
      <c r="C2" s="2" t="n">
        <v>1</v>
      </c>
      <c r="D2" s="2" t="n">
        <f aca="false">C2+2*0.1*B2*C2</f>
        <v>1.2</v>
      </c>
      <c r="E2" s="2" t="n">
        <v>1</v>
      </c>
      <c r="F2" s="2" t="n">
        <f aca="false">ABS(E2-C2)</f>
        <v>0</v>
      </c>
      <c r="G2" s="2" t="n">
        <f aca="false">F2/E2*100</f>
        <v>0</v>
      </c>
    </row>
    <row r="3" customFormat="false" ht="12.75" hidden="false" customHeight="false" outlineLevel="0" collapsed="false">
      <c r="A3" s="1" t="n">
        <v>1</v>
      </c>
      <c r="B3" s="1" t="n">
        <f aca="false">B2+0.1</f>
        <v>1.1</v>
      </c>
      <c r="C3" s="2" t="n">
        <f aca="false">D2</f>
        <v>1.2</v>
      </c>
      <c r="D3" s="2" t="n">
        <f aca="false">C3+2*0.1*B3*C3</f>
        <v>1.464</v>
      </c>
      <c r="E3" s="2" t="n">
        <v>1.2336781</v>
      </c>
      <c r="F3" s="2" t="n">
        <f aca="false">ABS(E3-C3)</f>
        <v>0.0336781000000002</v>
      </c>
      <c r="G3" s="2" t="n">
        <f aca="false">F3/E3*100</f>
        <v>2.7298936408128</v>
      </c>
    </row>
    <row r="4" customFormat="false" ht="12.75" hidden="false" customHeight="false" outlineLevel="0" collapsed="false">
      <c r="A4" s="1" t="n">
        <v>2</v>
      </c>
      <c r="B4" s="1" t="n">
        <f aca="false">B3+0.1</f>
        <v>1.2</v>
      </c>
      <c r="C4" s="2" t="n">
        <f aca="false">D3</f>
        <v>1.464</v>
      </c>
      <c r="D4" s="2" t="n">
        <f aca="false">C4+2*0.1*B4*C4</f>
        <v>1.81536</v>
      </c>
      <c r="E4" s="2" t="n">
        <v>1.552707</v>
      </c>
      <c r="F4" s="2" t="n">
        <f aca="false">ABS(E4-C4)</f>
        <v>0.0887070000000001</v>
      </c>
      <c r="G4" s="2" t="n">
        <f aca="false">F4/E4*100</f>
        <v>5.71305468449618</v>
      </c>
    </row>
    <row r="5" customFormat="false" ht="12.75" hidden="false" customHeight="false" outlineLevel="0" collapsed="false">
      <c r="A5" s="1" t="n">
        <v>3</v>
      </c>
      <c r="B5" s="1" t="n">
        <f aca="false">B4+0.1</f>
        <v>1.3</v>
      </c>
      <c r="C5" s="2" t="n">
        <f aca="false">D4</f>
        <v>1.81536</v>
      </c>
      <c r="D5" s="2" t="n">
        <f aca="false">C5+2*0.1*B5*C5</f>
        <v>2.2873536</v>
      </c>
      <c r="E5" s="2" t="n">
        <v>1.9937155</v>
      </c>
      <c r="F5" s="2" t="n">
        <f aca="false">ABS(E5-C5)</f>
        <v>0.1783555</v>
      </c>
      <c r="G5" s="2" t="n">
        <f aca="false">F5/E5*100</f>
        <v>8.94588520779419</v>
      </c>
    </row>
    <row r="6" customFormat="false" ht="12.75" hidden="false" customHeight="false" outlineLevel="0" collapsed="false">
      <c r="A6" s="1" t="n">
        <v>4</v>
      </c>
      <c r="B6" s="1" t="n">
        <f aca="false">B5+0.1</f>
        <v>1.4</v>
      </c>
      <c r="C6" s="2" t="n">
        <f aca="false">D5</f>
        <v>2.2873536</v>
      </c>
      <c r="D6" s="2" t="n">
        <f aca="false">C6+2*0.1*B6*C6</f>
        <v>2.927812608</v>
      </c>
      <c r="E6" s="2" t="n">
        <v>2.6116965</v>
      </c>
      <c r="F6" s="2" t="n">
        <f aca="false">ABS(E6-C6)</f>
        <v>0.3243429</v>
      </c>
      <c r="G6" s="2" t="n">
        <f aca="false">F6/E6*100</f>
        <v>12.4188587762782</v>
      </c>
    </row>
    <row r="7" customFormat="false" ht="12.75" hidden="false" customHeight="false" outlineLevel="0" collapsed="false">
      <c r="A7" s="1" t="n">
        <v>5</v>
      </c>
      <c r="B7" s="1" t="n">
        <f aca="false">B6+0.1</f>
        <v>1.5</v>
      </c>
      <c r="C7" s="2" t="n">
        <f aca="false">D6</f>
        <v>2.927812608</v>
      </c>
      <c r="D7" s="2" t="n">
        <f aca="false">C7+2*0.1*B7*C7</f>
        <v>3.8061563904</v>
      </c>
      <c r="E7" s="2" t="n">
        <v>3.490343</v>
      </c>
      <c r="F7" s="2" t="n">
        <f aca="false">ABS(E7-C7)</f>
        <v>0.562530391999999</v>
      </c>
      <c r="G7" s="2" t="n">
        <f aca="false">F7/E7*100</f>
        <v>16.116765372343</v>
      </c>
    </row>
    <row r="13" customFormat="false" ht="12.75" hidden="false" customHeight="false" outlineLevel="0" collapsed="false">
      <c r="A13" s="1" t="s">
        <v>0</v>
      </c>
      <c r="B13" s="1" t="s">
        <v>1</v>
      </c>
      <c r="C13" s="1" t="s">
        <v>2</v>
      </c>
      <c r="D13" s="1" t="s">
        <v>3</v>
      </c>
      <c r="E13" s="1" t="s">
        <v>4</v>
      </c>
      <c r="F13" s="1" t="s">
        <v>7</v>
      </c>
      <c r="G13" s="1" t="s">
        <v>6</v>
      </c>
    </row>
    <row r="14" customFormat="false" ht="12.75" hidden="false" customHeight="false" outlineLevel="0" collapsed="false">
      <c r="A14" s="1" t="n">
        <v>0</v>
      </c>
      <c r="B14" s="3" t="n">
        <v>1</v>
      </c>
      <c r="C14" s="2" t="n">
        <v>1</v>
      </c>
      <c r="D14" s="2" t="n">
        <f aca="false">C14+0.05*2*C14*B14</f>
        <v>1.1</v>
      </c>
      <c r="E14" s="2" t="n">
        <v>1</v>
      </c>
      <c r="F14" s="2" t="n">
        <f aca="false">ABS(E14-C14)</f>
        <v>0</v>
      </c>
      <c r="G14" s="2" t="n">
        <f aca="false">F14/E14*100</f>
        <v>0</v>
      </c>
    </row>
    <row r="15" customFormat="false" ht="12.75" hidden="false" customHeight="false" outlineLevel="0" collapsed="false">
      <c r="A15" s="1" t="n">
        <f aca="false">A14+1</f>
        <v>1</v>
      </c>
      <c r="B15" s="3" t="n">
        <f aca="false">B14+0.05</f>
        <v>1.05</v>
      </c>
      <c r="C15" s="2" t="n">
        <f aca="false">D14</f>
        <v>1.1</v>
      </c>
      <c r="D15" s="2" t="n">
        <f aca="false">C15+0.05*2*C15*B15</f>
        <v>1.2155</v>
      </c>
      <c r="E15" s="2" t="n">
        <v>1.1079373</v>
      </c>
      <c r="F15" s="2" t="n">
        <f aca="false">ABS(E15-C15)</f>
        <v>0.00793729999999981</v>
      </c>
      <c r="G15" s="2" t="n">
        <f aca="false">F15/E15*100</f>
        <v>0.716403356038272</v>
      </c>
    </row>
    <row r="16" customFormat="false" ht="12.75" hidden="false" customHeight="false" outlineLevel="0" collapsed="false">
      <c r="A16" s="1" t="n">
        <f aca="false">A15+1</f>
        <v>2</v>
      </c>
      <c r="B16" s="3" t="n">
        <f aca="false">B15+0.05</f>
        <v>1.1</v>
      </c>
      <c r="C16" s="2" t="n">
        <f aca="false">D15</f>
        <v>1.2155</v>
      </c>
      <c r="D16" s="2" t="n">
        <f aca="false">C16+0.05*2*C16*B16</f>
        <v>1.349205</v>
      </c>
      <c r="E16" s="2" t="n">
        <v>1.2337</v>
      </c>
      <c r="F16" s="2" t="n">
        <f aca="false">ABS(E16-C16)</f>
        <v>0.0182</v>
      </c>
      <c r="G16" s="2" t="n">
        <f aca="false">F16/E16*100</f>
        <v>1.47523709167545</v>
      </c>
    </row>
    <row r="17" customFormat="false" ht="12.75" hidden="false" customHeight="false" outlineLevel="0" collapsed="false">
      <c r="A17" s="1" t="n">
        <f aca="false">A16+1</f>
        <v>3</v>
      </c>
      <c r="B17" s="3" t="n">
        <f aca="false">B16+0.05</f>
        <v>1.15</v>
      </c>
      <c r="C17" s="2" t="n">
        <f aca="false">D16</f>
        <v>1.349205</v>
      </c>
      <c r="D17" s="2" t="n">
        <f aca="false">C17+0.05*2*C17*B17</f>
        <v>1.504363575</v>
      </c>
      <c r="E17" s="2" t="n">
        <v>1.3805749</v>
      </c>
      <c r="F17" s="2" t="n">
        <f aca="false">ABS(E17-C17)</f>
        <v>0.0313699000000001</v>
      </c>
      <c r="G17" s="2" t="n">
        <f aca="false">F17/E17*100</f>
        <v>2.27223455967511</v>
      </c>
    </row>
    <row r="18" customFormat="false" ht="12.75" hidden="false" customHeight="false" outlineLevel="0" collapsed="false">
      <c r="A18" s="1" t="n">
        <f aca="false">A17+1</f>
        <v>4</v>
      </c>
      <c r="B18" s="3" t="n">
        <f aca="false">B17+0.05</f>
        <v>1.2</v>
      </c>
      <c r="C18" s="2" t="n">
        <f aca="false">D17</f>
        <v>1.504363575</v>
      </c>
      <c r="D18" s="2" t="n">
        <f aca="false">C18+0.05*2*C18*B18</f>
        <v>1.684887204</v>
      </c>
      <c r="E18" s="2" t="n">
        <v>1.5527</v>
      </c>
      <c r="F18" s="2" t="n">
        <f aca="false">ABS(E18-C18)</f>
        <v>0.048336425</v>
      </c>
      <c r="G18" s="2" t="n">
        <f aca="false">F18/E18*100</f>
        <v>3.11305628904489</v>
      </c>
    </row>
    <row r="19" customFormat="false" ht="12.75" hidden="false" customHeight="false" outlineLevel="0" collapsed="false">
      <c r="A19" s="1" t="n">
        <f aca="false">A18+1</f>
        <v>5</v>
      </c>
      <c r="B19" s="3" t="n">
        <f aca="false">B18+0.05</f>
        <v>1.25</v>
      </c>
      <c r="C19" s="2" t="n">
        <f aca="false">D18</f>
        <v>1.684887204</v>
      </c>
      <c r="D19" s="2" t="n">
        <f aca="false">C19+0.05*2*C19*B19</f>
        <v>1.8954981045</v>
      </c>
      <c r="E19" s="2" t="n">
        <v>1.7550547</v>
      </c>
      <c r="F19" s="2" t="n">
        <f aca="false">ABS(E19-C19)</f>
        <v>0.0701674960000001</v>
      </c>
      <c r="G19" s="2" t="n">
        <f aca="false">F19/E19*100</f>
        <v>3.99802330947292</v>
      </c>
    </row>
    <row r="20" customFormat="false" ht="12.75" hidden="false" customHeight="false" outlineLevel="0" collapsed="false">
      <c r="A20" s="1" t="n">
        <f aca="false">A19+1</f>
        <v>6</v>
      </c>
      <c r="B20" s="3" t="n">
        <f aca="false">B19+0.05</f>
        <v>1.3</v>
      </c>
      <c r="C20" s="2" t="n">
        <f aca="false">D19</f>
        <v>1.8954981045</v>
      </c>
      <c r="D20" s="2" t="n">
        <f aca="false">C20+0.05*2*C20*B20</f>
        <v>2.141912858085</v>
      </c>
      <c r="E20" s="2" t="n">
        <v>1.9937</v>
      </c>
      <c r="F20" s="2" t="n">
        <f aca="false">ABS(E20-C20)</f>
        <v>0.0982018954999999</v>
      </c>
      <c r="G20" s="2" t="n">
        <f aca="false">F20/E20*100</f>
        <v>4.92561044791092</v>
      </c>
    </row>
    <row r="21" customFormat="false" ht="12.75" hidden="false" customHeight="false" outlineLevel="0" collapsed="false">
      <c r="A21" s="1" t="n">
        <f aca="false">A20+1</f>
        <v>7</v>
      </c>
      <c r="B21" s="3" t="n">
        <f aca="false">B20+0.05</f>
        <v>1.35</v>
      </c>
      <c r="C21" s="2" t="n">
        <f aca="false">D20</f>
        <v>2.141912858085</v>
      </c>
      <c r="D21" s="2" t="n">
        <f aca="false">C21+0.05*2*C21*B21</f>
        <v>2.43107109392648</v>
      </c>
      <c r="E21" s="2" t="n">
        <v>2.2761832</v>
      </c>
      <c r="F21" s="2" t="n">
        <f aca="false">ABS(E21-C21)</f>
        <v>0.134270341915</v>
      </c>
      <c r="G21" s="2" t="n">
        <f aca="false">F21/E21*100</f>
        <v>5.89892509157436</v>
      </c>
    </row>
    <row r="22" customFormat="false" ht="12.75" hidden="false" customHeight="false" outlineLevel="0" collapsed="false">
      <c r="A22" s="1" t="n">
        <f aca="false">A21+1</f>
        <v>8</v>
      </c>
      <c r="B22" s="3" t="n">
        <f aca="false">B21+0.05</f>
        <v>1.4</v>
      </c>
      <c r="C22" s="2" t="n">
        <f aca="false">D21</f>
        <v>2.43107109392648</v>
      </c>
      <c r="D22" s="2" t="n">
        <f aca="false">C22+0.05*2*C22*B22</f>
        <v>2.77142104707618</v>
      </c>
      <c r="E22" s="2" t="n">
        <v>2.6117</v>
      </c>
      <c r="F22" s="2" t="n">
        <f aca="false">ABS(E22-C22)</f>
        <v>0.180628906073525</v>
      </c>
      <c r="G22" s="2" t="n">
        <f aca="false">F22/E22*100</f>
        <v>6.91614297482579</v>
      </c>
    </row>
    <row r="23" customFormat="false" ht="12.75" hidden="false" customHeight="false" outlineLevel="0" collapsed="false">
      <c r="A23" s="1" t="n">
        <f aca="false">A22+1</f>
        <v>9</v>
      </c>
      <c r="B23" s="3" t="n">
        <f aca="false">B22+0.05</f>
        <v>1.45</v>
      </c>
      <c r="C23" s="2" t="n">
        <f aca="false">D22</f>
        <v>2.77142104707618</v>
      </c>
      <c r="D23" s="2" t="n">
        <f aca="false">C23+0.05*2*C23*B23</f>
        <v>3.17327709890223</v>
      </c>
      <c r="E23" s="2" t="n">
        <v>3.0116858</v>
      </c>
      <c r="F23" s="2" t="n">
        <f aca="false">ABS(E23-C23)</f>
        <v>0.240264752923819</v>
      </c>
      <c r="G23" s="2" t="n">
        <f aca="false">F23/E23*100</f>
        <v>7.97774963523149</v>
      </c>
    </row>
    <row r="24" customFormat="false" ht="12.75" hidden="false" customHeight="false" outlineLevel="0" collapsed="false">
      <c r="A24" s="1" t="n">
        <f aca="false">A23+1</f>
        <v>10</v>
      </c>
      <c r="B24" s="3" t="n">
        <f aca="false">B23+0.05</f>
        <v>1.5</v>
      </c>
      <c r="C24" s="2" t="n">
        <f aca="false">D23</f>
        <v>3.17327709890223</v>
      </c>
      <c r="D24" s="2" t="n">
        <f aca="false">C24+0.05*2*C24*B24</f>
        <v>3.64926866373756</v>
      </c>
      <c r="E24" s="2" t="n">
        <v>3.4903</v>
      </c>
      <c r="F24" s="2" t="n">
        <f aca="false">ABS(E24-C24)</f>
        <v>0.317022901097772</v>
      </c>
      <c r="G24" s="2" t="n">
        <f aca="false">F24/E24*100</f>
        <v>9.08296997672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0:41:46Z</dcterms:created>
  <dc:creator>Mark Walker</dc:creator>
  <dc:description/>
  <dc:language>en-US</dc:language>
  <cp:lastModifiedBy>carol shilepsky</cp:lastModifiedBy>
  <dcterms:modified xsi:type="dcterms:W3CDTF">2009-03-29T12:41:08Z</dcterms:modified>
  <cp:revision>0</cp:revision>
  <dc:subject/>
  <dc:title/>
</cp:coreProperties>
</file>